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MUNICIPAL PARA EL DESARROLLO INTEGRAL DE LA FAMILIA DE CALKINÍ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437070.03</v>
      </c>
      <c r="D9" s="12" t="n">
        <f aca="false">SUM(D10:D16)</f>
        <v>1836.78</v>
      </c>
      <c r="E9" s="14" t="s">
        <v>12</v>
      </c>
      <c r="F9" s="12" t="n">
        <f aca="false">SUM(F10:F18)</f>
        <v>279929.1</v>
      </c>
      <c r="G9" s="12" t="n">
        <f aca="false">SUM(G10:G18)</f>
        <v>721030.46</v>
      </c>
    </row>
    <row r="10" customFormat="false" ht="13.8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-105579.88</v>
      </c>
      <c r="G10" s="12" t="n">
        <v>235354.09</v>
      </c>
    </row>
    <row r="11" customFormat="false" ht="13.8" hidden="false" customHeight="false" outlineLevel="0" collapsed="false">
      <c r="B11" s="15" t="s">
        <v>15</v>
      </c>
      <c r="C11" s="12" t="n">
        <v>437070.03</v>
      </c>
      <c r="D11" s="12" t="n">
        <v>1836.78</v>
      </c>
      <c r="E11" s="16" t="s">
        <v>16</v>
      </c>
      <c r="F11" s="12" t="n">
        <v>12705.81</v>
      </c>
      <c r="G11" s="12" t="n">
        <v>173592.56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72803.17</v>
      </c>
      <c r="G16" s="12" t="n">
        <v>312083.81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519783.03</v>
      </c>
      <c r="D17" s="12" t="n">
        <f aca="false">SUM(D18:D24)</f>
        <v>1013448.11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3.8" hidden="false" customHeight="false" outlineLevel="0" collapsed="false">
      <c r="B19" s="15" t="s">
        <v>31</v>
      </c>
      <c r="C19" s="12" t="n">
        <v>0</v>
      </c>
      <c r="D19" s="12" t="n">
        <v>523796.7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519783.03</v>
      </c>
      <c r="D20" s="12" t="n">
        <v>489651.38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159500</v>
      </c>
      <c r="D25" s="12" t="n">
        <f aca="false">SUM(D26:D30)</f>
        <v>9000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159500</v>
      </c>
      <c r="D26" s="12" t="n">
        <v>900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1116353.06</v>
      </c>
      <c r="D47" s="12" t="n">
        <f aca="false">D9+D17+D25+D31+D37+D38+D41</f>
        <v>1024284.89</v>
      </c>
      <c r="E47" s="11" t="s">
        <v>86</v>
      </c>
      <c r="F47" s="12" t="n">
        <f aca="false">F9+F19+F23+F26+F27+F31+F38+F42</f>
        <v>279929.1</v>
      </c>
      <c r="G47" s="12" t="n">
        <f aca="false">G9+G19+G23+G26+G27+G31+G38+G42</f>
        <v>721030.46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3393921.06</v>
      </c>
      <c r="D52" s="12" t="n">
        <v>3393921.06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1280386.38</v>
      </c>
      <c r="D53" s="12" t="n">
        <v>1280386.38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15820.92</v>
      </c>
      <c r="D54" s="12" t="n">
        <v>15820.92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1226831.07</v>
      </c>
      <c r="D55" s="12" t="n">
        <v>-1226831.07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79929.1</v>
      </c>
      <c r="G59" s="12" t="n">
        <f aca="false">G47+G57</f>
        <v>721030.46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3463297.29</v>
      </c>
      <c r="D60" s="12" t="n">
        <f aca="false">SUM(D50:D58)</f>
        <v>3463297.29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4579650.35</v>
      </c>
      <c r="D62" s="12" t="n">
        <f aca="false">D47+D60</f>
        <v>4487582.18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299721.25</v>
      </c>
      <c r="G68" s="12" t="n">
        <f aca="false">SUM(G69:G73)</f>
        <v>3766551.72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533169.53</v>
      </c>
      <c r="G69" s="12" t="n">
        <v>-76154.36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2604174.07</v>
      </c>
      <c r="G70" s="12" t="n">
        <v>2680328.43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1162377.65</v>
      </c>
      <c r="G73" s="12" t="n">
        <v>1162377.65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299721.25</v>
      </c>
      <c r="G79" s="12" t="n">
        <f aca="false">G63+G68+G75</f>
        <v>3766551.72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579650.35</v>
      </c>
      <c r="G81" s="12" t="n">
        <f aca="false">G59+G79</f>
        <v>4487582.18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io gilberto puc chan</cp:lastModifiedBy>
  <cp:lastPrinted>2016-12-20T19:33:34Z</cp:lastPrinted>
  <dcterms:modified xsi:type="dcterms:W3CDTF">2025-08-06T13:35:12Z</dcterms:modified>
  <cp:revision>0</cp:revision>
  <dc:subject/>
  <dc:title/>
</cp:coreProperties>
</file>